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XF6M0JXGUFRAO4L" sheetId="4" state="hidden" r:id="rId5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设计艺术学院省级、校级优秀毕业生公示名单</t>
  </si>
  <si>
    <t xml:space="preserve">序号</t>
  </si>
  <si>
    <t xml:space="preserve">姓 名</t>
  </si>
  <si>
    <t xml:space="preserve">班级</t>
  </si>
  <si>
    <t xml:space="preserve">备注</t>
  </si>
  <si>
    <t xml:space="preserve">周志鹏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01</t>
    </r>
  </si>
  <si>
    <t xml:space="preserve">省级</t>
  </si>
  <si>
    <t xml:space="preserve">刘艺典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03</t>
    </r>
  </si>
  <si>
    <t xml:space="preserve">高士</t>
  </si>
  <si>
    <t xml:space="preserve">孙有鹏</t>
  </si>
  <si>
    <t xml:space="preserve">邓锱瑨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02</t>
    </r>
  </si>
  <si>
    <t xml:space="preserve">涂子怡</t>
  </si>
  <si>
    <t xml:space="preserve">王应威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101</t>
    </r>
  </si>
  <si>
    <t xml:space="preserve">张佳雨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104</t>
    </r>
  </si>
  <si>
    <t xml:space="preserve">张格瑞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04</t>
    </r>
  </si>
  <si>
    <t xml:space="preserve">林钰萱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01</t>
    </r>
  </si>
  <si>
    <t xml:space="preserve">郭伊蕊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02</t>
    </r>
  </si>
  <si>
    <t xml:space="preserve">王音之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105</t>
    </r>
  </si>
  <si>
    <t xml:space="preserve">陈飞阳</t>
  </si>
  <si>
    <t xml:space="preserve">校级</t>
  </si>
  <si>
    <t xml:space="preserve">罗烨婷</t>
  </si>
  <si>
    <t xml:space="preserve">李鹏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103</t>
    </r>
  </si>
  <si>
    <t xml:space="preserve">李禛</t>
  </si>
  <si>
    <t xml:space="preserve">朱子洁</t>
  </si>
  <si>
    <t xml:space="preserve">徐小雨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05</t>
    </r>
  </si>
  <si>
    <t xml:space="preserve">白艳</t>
  </si>
  <si>
    <t xml:space="preserve">甘辽莎</t>
  </si>
  <si>
    <t xml:space="preserve">潘彦彤</t>
  </si>
  <si>
    <t xml:space="preserve">张锐阳</t>
  </si>
  <si>
    <t xml:space="preserve">李文凤</t>
  </si>
  <si>
    <t xml:space="preserve">雷媚雯</t>
  </si>
  <si>
    <t xml:space="preserve">宋玉馨</t>
  </si>
  <si>
    <t xml:space="preserve">周萌</t>
  </si>
  <si>
    <t xml:space="preserve">黄沈平</t>
  </si>
  <si>
    <t xml:space="preserve">谢韵涵</t>
  </si>
  <si>
    <t xml:space="preserve">付珍瑶</t>
  </si>
  <si>
    <t xml:space="preserve">季俞彤</t>
  </si>
  <si>
    <t xml:space="preserve">厉子暄</t>
  </si>
  <si>
    <t xml:space="preserve">雷婷</t>
  </si>
  <si>
    <t xml:space="preserve">张若涵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04</t>
    </r>
  </si>
  <si>
    <t xml:space="preserve">马丽</t>
  </si>
  <si>
    <t xml:space="preserve">陈亚炜</t>
  </si>
  <si>
    <r>
      <rPr>
        <sz val="10"/>
        <rFont val="Noto Sans"/>
        <family val="2"/>
      </rPr>
      <t xml:space="preserve">（代管北院）省级优秀毕业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9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80" fontId="26" fillId="19" borderId="0" applyFont="true" applyBorder="false" applyAlignment="true" applyProtection="false">
      <alignment horizontal="general" vertical="center" textRotation="0" wrapText="false" indent="0" shrinkToFit="false"/>
    </xf>
    <xf numFmtId="181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20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3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8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2" xfId="39"/>
    <cellStyle name="20% - 强调文字颜色 2 3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2 8" xfId="45"/>
    <cellStyle name="20% - 强调文字颜色 2 9" xfId="46"/>
    <cellStyle name="20% - 强调文字颜色 3 10" xfId="47"/>
    <cellStyle name="20% - 强调文字颜色 3 11" xfId="48"/>
    <cellStyle name="20% - 强调文字颜色 3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3 8" xfId="55"/>
    <cellStyle name="20% - 强调文字颜色 3 9" xfId="56"/>
    <cellStyle name="20% - 强调文字颜色 4 10" xfId="57"/>
    <cellStyle name="20% - 强调文字颜色 4 11" xfId="58"/>
    <cellStyle name="20% - 强调文字颜色 4 2" xfId="59"/>
    <cellStyle name="20% - 强调文字颜色 4 3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4 8" xfId="65"/>
    <cellStyle name="20% - 强调文字颜色 4 9" xfId="66"/>
    <cellStyle name="20% - 强调文字颜色 5 10" xfId="67"/>
    <cellStyle name="20% - 强调文字颜色 5 11" xfId="68"/>
    <cellStyle name="20% - 强调文字颜色 5 2" xfId="69"/>
    <cellStyle name="20% - 强调文字颜色 5 3" xfId="70"/>
    <cellStyle name="20% - 强调文字颜色 5 4" xfId="71"/>
    <cellStyle name="20% - 强调文字颜色 5 5" xfId="72"/>
    <cellStyle name="20% - 强调文字颜色 5 6" xfId="73"/>
    <cellStyle name="20% - 强调文字颜色 5 7" xfId="74"/>
    <cellStyle name="20% - 强调文字颜色 5 8" xfId="75"/>
    <cellStyle name="20% - 强调文字颜色 5 9" xfId="76"/>
    <cellStyle name="20% - 强调文字颜色 6 10" xfId="77"/>
    <cellStyle name="20% - 强调文字颜色 6 11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10" xfId="94"/>
    <cellStyle name="40% - 强调文字颜色 1 11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2" xfId="116"/>
    <cellStyle name="40% - 强调文字颜色 3 3" xfId="117"/>
    <cellStyle name="40% - 强调文字颜色 3 4" xfId="118"/>
    <cellStyle name="40% - 强调文字颜色 3 5" xfId="119"/>
    <cellStyle name="40% - 强调文字颜色 3 6" xfId="120"/>
    <cellStyle name="40% - 强调文字颜色 3 7" xfId="121"/>
    <cellStyle name="40% - 强调文字颜色 3 8" xfId="122"/>
    <cellStyle name="40% - 强调文字颜色 3 9" xfId="123"/>
    <cellStyle name="40% - 强调文字颜色 4 10" xfId="124"/>
    <cellStyle name="40% - 强调文字颜色 4 11" xfId="125"/>
    <cellStyle name="40% - 强调文字颜色 4 2" xfId="126"/>
    <cellStyle name="40% - 强调文字颜色 4 3" xfId="127"/>
    <cellStyle name="40% - 强调文字颜色 4 4" xfId="128"/>
    <cellStyle name="40% - 强调文字颜色 4 5" xfId="129"/>
    <cellStyle name="40% - 强调文字颜色 4 6" xfId="130"/>
    <cellStyle name="40% - 强调文字颜色 4 7" xfId="131"/>
    <cellStyle name="40% - 强调文字颜色 4 8" xfId="132"/>
    <cellStyle name="40% - 强调文字颜色 4 9" xfId="133"/>
    <cellStyle name="40% - 强调文字颜色 5 10" xfId="134"/>
    <cellStyle name="40% - 强调文字颜色 5 11" xfId="135"/>
    <cellStyle name="40% - 强调文字颜色 5 2" xfId="136"/>
    <cellStyle name="40% - 强调文字颜色 5 3" xfId="137"/>
    <cellStyle name="40% - 强调文字颜色 5 4" xfId="138"/>
    <cellStyle name="40% - 强调文字颜色 5 5" xfId="139"/>
    <cellStyle name="40% - 强调文字颜色 5 6" xfId="140"/>
    <cellStyle name="40% - 强调文字颜色 5 7" xfId="141"/>
    <cellStyle name="40% - 强调文字颜色 5 8" xfId="142"/>
    <cellStyle name="40% - 强调文字颜色 5 9" xfId="143"/>
    <cellStyle name="40% - 强调文字颜色 6 10" xfId="144"/>
    <cellStyle name="40% - 强调文字颜色 6 11" xfId="145"/>
    <cellStyle name="40% - 强调文字颜色 6 2" xfId="146"/>
    <cellStyle name="40% - 强调文字颜色 6 3" xfId="147"/>
    <cellStyle name="40% - 强调文字颜色 6 4" xfId="148"/>
    <cellStyle name="40% - 强调文字颜色 6 5" xfId="149"/>
    <cellStyle name="40% - 强调文字颜色 6 6" xfId="150"/>
    <cellStyle name="40% - 强调文字颜色 6 7" xfId="151"/>
    <cellStyle name="40% - 强调文字颜色 6 8" xfId="152"/>
    <cellStyle name="40% - 强调文字颜色 6 9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10" xfId="160"/>
    <cellStyle name="60% - 强调文字颜色 1 11" xfId="161"/>
    <cellStyle name="60% - 强调文字颜色 1 2" xfId="162"/>
    <cellStyle name="60% - 强调文字颜色 1 3" xfId="163"/>
    <cellStyle name="60% - 强调文字颜色 1 4" xfId="164"/>
    <cellStyle name="60% - 强调文字颜色 1 5" xfId="165"/>
    <cellStyle name="60% - 强调文字颜色 1 6" xfId="166"/>
    <cellStyle name="60% - 强调文字颜色 1 7" xfId="167"/>
    <cellStyle name="60% - 强调文字颜色 1 8" xfId="168"/>
    <cellStyle name="60% - 强调文字颜色 1 9" xfId="169"/>
    <cellStyle name="60% - 强调文字颜色 2 10" xfId="170"/>
    <cellStyle name="60% - 强调文字颜色 2 11" xfId="171"/>
    <cellStyle name="60% - 强调文字颜色 2 2" xfId="172"/>
    <cellStyle name="60% - 强调文字颜色 2 3" xfId="173"/>
    <cellStyle name="60% - 强调文字颜色 2 4" xfId="174"/>
    <cellStyle name="60% - 强调文字颜色 2 5" xfId="175"/>
    <cellStyle name="60% - 强调文字颜色 2 6" xfId="176"/>
    <cellStyle name="60% - 强调文字颜色 2 7" xfId="177"/>
    <cellStyle name="60% - 强调文字颜色 2 8" xfId="178"/>
    <cellStyle name="60% - 强调文字颜色 2 9" xfId="179"/>
    <cellStyle name="60% - 强调文字颜色 3 10" xfId="180"/>
    <cellStyle name="60% - 强调文字颜色 3 11" xfId="181"/>
    <cellStyle name="60% - 强调文字颜色 3 2" xfId="182"/>
    <cellStyle name="60% - 强调文字颜色 3 3" xfId="183"/>
    <cellStyle name="60% - 强调文字颜色 3 4" xfId="184"/>
    <cellStyle name="60% - 强调文字颜色 3 5" xfId="185"/>
    <cellStyle name="60% - 强调文字颜色 3 6" xfId="186"/>
    <cellStyle name="60% - 强调文字颜色 3 7" xfId="187"/>
    <cellStyle name="60% - 强调文字颜色 3 8" xfId="188"/>
    <cellStyle name="60% - 强调文字颜色 3 9" xfId="189"/>
    <cellStyle name="60% - 强调文字颜色 4 10" xfId="190"/>
    <cellStyle name="60% - 强调文字颜色 4 11" xfId="191"/>
    <cellStyle name="60% - 强调文字颜色 4 2" xfId="192"/>
    <cellStyle name="60% - 强调文字颜色 4 3" xfId="193"/>
    <cellStyle name="60% - 强调文字颜色 4 4" xfId="194"/>
    <cellStyle name="60% - 强调文字颜色 4 5" xfId="195"/>
    <cellStyle name="60% - 强调文字颜色 4 6" xfId="196"/>
    <cellStyle name="60% - 强调文字颜色 4 7" xfId="197"/>
    <cellStyle name="60% - 强调文字颜色 4 8" xfId="198"/>
    <cellStyle name="60% - 强调文字颜色 4 9" xfId="199"/>
    <cellStyle name="60% - 强调文字颜色 5 10" xfId="200"/>
    <cellStyle name="60% - 强调文字颜色 5 11" xfId="201"/>
    <cellStyle name="60% - 强调文字颜色 5 2" xfId="202"/>
    <cellStyle name="60% - 强调文字颜色 5 3" xfId="203"/>
    <cellStyle name="60% - 强调文字颜色 5 4" xfId="204"/>
    <cellStyle name="60% - 强调文字颜色 5 5" xfId="205"/>
    <cellStyle name="60% - 强调文字颜色 5 6" xfId="206"/>
    <cellStyle name="60% - 强调文字颜色 5 7" xfId="207"/>
    <cellStyle name="60% - 强调文字颜色 5 8" xfId="208"/>
    <cellStyle name="60% - 强调文字颜色 5 9" xfId="209"/>
    <cellStyle name="60% - 强调文字颜色 6 10" xfId="210"/>
    <cellStyle name="60% - 强调文字颜色 6 11" xfId="211"/>
    <cellStyle name="60% - 强调文字颜色 6 2" xfId="212"/>
    <cellStyle name="60% - 强调文字颜色 6 3" xfId="213"/>
    <cellStyle name="60% - 强调文字颜色 6 4" xfId="214"/>
    <cellStyle name="60% - 强调文字颜色 6 5" xfId="215"/>
    <cellStyle name="60% - 强调文字颜色 6 6" xfId="216"/>
    <cellStyle name="60% - 强调文字颜色 6 7" xfId="217"/>
    <cellStyle name="60% - 强调文字颜色 6 8" xfId="218"/>
    <cellStyle name="60% - 强调文字颜色 6 9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~4284367" xfId="240"/>
    <cellStyle name="_个人购车贷款经济资本计算模板" xfId="241"/>
    <cellStyle name="_工行融资平台统计20100702" xfId="242"/>
    <cellStyle name="_弱电系统设备配置报价清单" xfId="243"/>
    <cellStyle name="_本部汇总" xfId="244"/>
    <cellStyle name="_经济资本指标表现暨零售贷款上传数据质量月度分析表" xfId="245"/>
    <cellStyle name="_经济资本指标表现暨零售贷款上传数据质量月度分析表20081015" xfId="246"/>
    <cellStyle name="_远期交易客户汇总" xfId="247"/>
    <cellStyle name="_部分业务经济资本调整模版" xfId="248"/>
    <cellStyle name="_部分业务经济资本调整模版20081011" xfId="249"/>
    <cellStyle name="Accent1" xfId="250"/>
    <cellStyle name="Accent1 - 20%" xfId="251"/>
    <cellStyle name="Accent1 - 40%" xfId="252"/>
    <cellStyle name="Accent1 - 60%" xfId="253"/>
    <cellStyle name="Accent1_Book1" xfId="254"/>
    <cellStyle name="Accent2" xfId="255"/>
    <cellStyle name="Accent2 - 20%" xfId="256"/>
    <cellStyle name="Accent2 - 40%" xfId="257"/>
    <cellStyle name="Accent2 - 60%" xfId="258"/>
    <cellStyle name="Accent2_Book1" xfId="259"/>
    <cellStyle name="Accent3" xfId="260"/>
    <cellStyle name="Accent3 - 20%" xfId="261"/>
    <cellStyle name="Accent3 - 40%" xfId="262"/>
    <cellStyle name="Accent3 - 60%" xfId="263"/>
    <cellStyle name="Accent3_Book1" xfId="264"/>
    <cellStyle name="Accent4" xfId="265"/>
    <cellStyle name="Accent4 - 20%" xfId="266"/>
    <cellStyle name="Accent4 - 40%" xfId="267"/>
    <cellStyle name="Accent4 - 60%" xfId="268"/>
    <cellStyle name="Accent4_Book1" xfId="269"/>
    <cellStyle name="Accent5" xfId="270"/>
    <cellStyle name="Accent5 - 20%" xfId="271"/>
    <cellStyle name="Accent5 - 40%" xfId="272"/>
    <cellStyle name="Accent5 - 60%" xfId="273"/>
    <cellStyle name="Accent5_Book1" xfId="274"/>
    <cellStyle name="Accent6" xfId="275"/>
    <cellStyle name="Accent6 - 20%" xfId="276"/>
    <cellStyle name="Accent6 - 40%" xfId="277"/>
    <cellStyle name="Accent6 - 60%" xfId="278"/>
    <cellStyle name="Accent6_Book1" xfId="279"/>
    <cellStyle name="args.style" xfId="280"/>
    <cellStyle name="Bad 1" xfId="281"/>
    <cellStyle name="Black" xfId="282"/>
    <cellStyle name="Border" xfId="283"/>
    <cellStyle name="Calc Currency (0)" xfId="284"/>
    <cellStyle name="Calculation" xfId="285"/>
    <cellStyle name="Check Cell" xfId="286"/>
    <cellStyle name="ColLevel_1" xfId="287"/>
    <cellStyle name="Comma [0]" xfId="288"/>
    <cellStyle name="comma zerodec" xfId="289"/>
    <cellStyle name="comma-d" xfId="290"/>
    <cellStyle name="Comma_!!!GO" xfId="291"/>
    <cellStyle name="Currency [0]" xfId="292"/>
    <cellStyle name="Currency1" xfId="293"/>
    <cellStyle name="Currency_!!!GO" xfId="294"/>
    <cellStyle name="Date" xfId="295"/>
    <cellStyle name="Dezimal [0]_laroux" xfId="296"/>
    <cellStyle name="Dezimal_laroux" xfId="297"/>
    <cellStyle name="Dollar (zero dec)" xfId="298"/>
    <cellStyle name="Explanatory Text" xfId="299"/>
    <cellStyle name="Fixed" xfId="300"/>
    <cellStyle name="Followed Hyperlink_AheadBehind.xls Chart 23" xfId="301"/>
    <cellStyle name="Good 1" xfId="302"/>
    <cellStyle name="Grey" xfId="303"/>
    <cellStyle name="Header1" xfId="304"/>
    <cellStyle name="Header2" xfId="305"/>
    <cellStyle name="Heading 1 1" xfId="306"/>
    <cellStyle name="Heading 2 1" xfId="307"/>
    <cellStyle name="Heading 3" xfId="308"/>
    <cellStyle name="Heading 4" xfId="309"/>
    <cellStyle name="HEADING1" xfId="310"/>
    <cellStyle name="HEADING2" xfId="311"/>
    <cellStyle name="Hyperlink_AheadBehind.xls Chart 23" xfId="312"/>
    <cellStyle name="Input" xfId="313"/>
    <cellStyle name="Input [yellow]" xfId="314"/>
    <cellStyle name="Input Cells" xfId="315"/>
    <cellStyle name="Input_Book1" xfId="316"/>
    <cellStyle name="Linked Cell" xfId="317"/>
    <cellStyle name="Linked Cells" xfId="318"/>
    <cellStyle name="Millares [0]_96 Risk" xfId="319"/>
    <cellStyle name="Millares_96 Risk" xfId="320"/>
    <cellStyle name="Milliers [0]_!!!GO" xfId="321"/>
    <cellStyle name="Milliers_!!!GO" xfId="322"/>
    <cellStyle name="Moneda [0]_96 Risk" xfId="323"/>
    <cellStyle name="Moneda_96 Risk" xfId="324"/>
    <cellStyle name="Mon閠aire [0]_!!!GO" xfId="325"/>
    <cellStyle name="Mon閠aire_!!!GO" xfId="326"/>
    <cellStyle name="Neutral 1" xfId="327"/>
    <cellStyle name="New Times Roman" xfId="328"/>
    <cellStyle name="no dec" xfId="329"/>
    <cellStyle name="Non défini" xfId="330"/>
    <cellStyle name="Norma,_laroux_4_营业在建 (2)_E21" xfId="331"/>
    <cellStyle name="Normal - Style1" xfId="332"/>
    <cellStyle name="Normal_!!!GO" xfId="333"/>
    <cellStyle name="Normal_Book1" xfId="334"/>
    <cellStyle name="Note 1" xfId="335"/>
    <cellStyle name="Output" xfId="336"/>
    <cellStyle name="per.style" xfId="337"/>
    <cellStyle name="Percent [2]" xfId="338"/>
    <cellStyle name="Percent_!!!GO" xfId="339"/>
    <cellStyle name="Pourcentage_pldt" xfId="340"/>
    <cellStyle name="PSChar" xfId="341"/>
    <cellStyle name="PSDate" xfId="342"/>
    <cellStyle name="PSDec" xfId="343"/>
    <cellStyle name="PSHeading" xfId="344"/>
    <cellStyle name="PSInt" xfId="345"/>
    <cellStyle name="PSSpacer" xfId="346"/>
    <cellStyle name="Red" xfId="347"/>
    <cellStyle name="RowLevel_0" xfId="348"/>
    <cellStyle name="RowLevel_1" xfId="349"/>
    <cellStyle name="RowLevel_2" xfId="350"/>
    <cellStyle name="s]&#13;&#10;load=&#13;&#10;run=&#13;&#10;NullPort=None&#13;&#10;device=HP LaserJet 4 Plus,HPPCL5MS,LPT1:&#13;&#10;&#13;&#10;[Desktop]&#13;&#10;Wallpaper=(无)&#13;&#10;TileWallpaper=0&#13;" xfId="351"/>
    <cellStyle name="sstot" xfId="352"/>
    <cellStyle name="Standard_AREAS" xfId="353"/>
    <cellStyle name="Style 1" xfId="354"/>
    <cellStyle name="t" xfId="355"/>
    <cellStyle name="t_HVAC Equipment (3)" xfId="356"/>
    <cellStyle name="Title" xfId="357"/>
    <cellStyle name="Total" xfId="358"/>
    <cellStyle name="Tusental (0)_pldt" xfId="359"/>
    <cellStyle name="Tusental_pldt" xfId="360"/>
    <cellStyle name="Valuta (0)_pldt" xfId="361"/>
    <cellStyle name="Valuta_pldt" xfId="362"/>
    <cellStyle name="Warning Text" xfId="363"/>
    <cellStyle name="㼿㼿㼿㼿㼿㼿" xfId="364"/>
    <cellStyle name="㼿㼿㼿㼿㼿㼿㼿㼿㼿㼿㼿?" xfId="365"/>
    <cellStyle name="一般_SGV" xfId="366"/>
    <cellStyle name="借出原因" xfId="367"/>
    <cellStyle name="分级显示列_1_Book1" xfId="368"/>
    <cellStyle name="分级显示行_1_13区汇总" xfId="369"/>
    <cellStyle name="千位[0]_ 方正PC" xfId="370"/>
    <cellStyle name="千位_ 方正PC" xfId="371"/>
    <cellStyle name="千位分隔 2" xfId="372"/>
    <cellStyle name="千位分隔 3" xfId="373"/>
    <cellStyle name="千位分隔[0] 2" xfId="374"/>
    <cellStyle name="千分位[0]_ 白土" xfId="375"/>
    <cellStyle name="千分位_ 白土" xfId="376"/>
    <cellStyle name="后继超链接" xfId="377"/>
    <cellStyle name="商品名称" xfId="378"/>
    <cellStyle name="好 10" xfId="379"/>
    <cellStyle name="好 11" xfId="380"/>
    <cellStyle name="好 2" xfId="381"/>
    <cellStyle name="好 3" xfId="382"/>
    <cellStyle name="好 4" xfId="383"/>
    <cellStyle name="好 5" xfId="384"/>
    <cellStyle name="好 6" xfId="385"/>
    <cellStyle name="好 7" xfId="386"/>
    <cellStyle name="好 8" xfId="387"/>
    <cellStyle name="好 9" xfId="388"/>
    <cellStyle name="好_ 表二" xfId="389"/>
    <cellStyle name="好_00省级(定稿)" xfId="390"/>
    <cellStyle name="好_00省级(打印)" xfId="391"/>
    <cellStyle name="好_03昭通" xfId="392"/>
    <cellStyle name="好_0502通海县" xfId="393"/>
    <cellStyle name="好_05玉溪" xfId="394"/>
    <cellStyle name="好_0605石屏县" xfId="395"/>
    <cellStyle name="好_1003牟定县" xfId="396"/>
    <cellStyle name="好_1110洱源县" xfId="397"/>
    <cellStyle name="好_11大理" xfId="398"/>
    <cellStyle name="好_2006年全省财力计算表（中央、决算）" xfId="399"/>
    <cellStyle name="好_2006年分析表" xfId="400"/>
    <cellStyle name="好_2006年在职人员情况" xfId="401"/>
    <cellStyle name="好_2006年基础数据" xfId="402"/>
    <cellStyle name="好_2006年水利统计指标统计表" xfId="403"/>
    <cellStyle name="好_2007年人员分部门统计表" xfId="404"/>
    <cellStyle name="好_2007年可用财力" xfId="405"/>
    <cellStyle name="好_2007年政法部门业务指标" xfId="406"/>
    <cellStyle name="好_2007年检察院案件数" xfId="407"/>
    <cellStyle name="好_2008云南省分县市中小学教职工统计表（教育厅提供）" xfId="408"/>
    <cellStyle name="好_2008年县级公安保障标准落实奖励经费分配测算" xfId="409"/>
    <cellStyle name="好_2009年一般性转移支付标准工资" xfId="410"/>
    <cellStyle name="好_2009年一般性转移支付标准工资_~4190974" xfId="411"/>
    <cellStyle name="好_2009年一般性转移支付标准工资_~5676413" xfId="412"/>
    <cellStyle name="好_2009年一般性转移支付标准工资_不用软件计算9.1不考虑经费管理评价xl" xfId="413"/>
    <cellStyle name="好_2009年一般性转移支付标准工资_地方配套按人均增幅控制8.30xl" xfId="414"/>
    <cellStyle name="好_2009年一般性转移支付标准工资_地方配套按人均增幅控制8.30一般预算平均增幅、人均可用财力平均增幅两次控制、社会治安系数调整、案件数调整xl" xfId="415"/>
    <cellStyle name="好_2009年一般性转移支付标准工资_地方配套按人均增幅控制8.31（调整结案率后）xl" xfId="416"/>
    <cellStyle name="好_2009年一般性转移支付标准工资_奖励补助测算5.22测试" xfId="417"/>
    <cellStyle name="好_2009年一般性转移支付标准工资_奖励补助测算5.23新" xfId="418"/>
    <cellStyle name="好_2009年一般性转移支付标准工资_奖励补助测算5.24冯铸" xfId="419"/>
    <cellStyle name="好_2009年一般性转移支付标准工资_奖励补助测算7.23" xfId="420"/>
    <cellStyle name="好_2009年一般性转移支付标准工资_奖励补助测算7.25" xfId="421"/>
    <cellStyle name="好_2009年一般性转移支付标准工资_奖励补助测算7.25 (version 1) (version 1)" xfId="422"/>
    <cellStyle name="好_2、土地面积、人口、粮食产量基本情况" xfId="423"/>
    <cellStyle name="好_530623_2006年县级财政报表附表" xfId="424"/>
    <cellStyle name="好_530629_2006年县级财政报表附表" xfId="425"/>
    <cellStyle name="好_5334_2006年迪庆县级财政报表附表" xfId="426"/>
    <cellStyle name="好_Book1" xfId="427"/>
    <cellStyle name="好_Book1_1" xfId="428"/>
    <cellStyle name="好_Book1_2" xfId="429"/>
    <cellStyle name="好_Book1_3" xfId="430"/>
    <cellStyle name="好_Book1_4" xfId="431"/>
    <cellStyle name="好_Book1_5" xfId="432"/>
    <cellStyle name="好_Book1_县公司" xfId="433"/>
    <cellStyle name="好_Book1_银行账户情况表_2010年12月" xfId="434"/>
    <cellStyle name="好_Book2" xfId="435"/>
    <cellStyle name="好_M01-2(州市补助收入)" xfId="436"/>
    <cellStyle name="好_M03" xfId="437"/>
    <cellStyle name="好_~4190974" xfId="438"/>
    <cellStyle name="好_~5676413" xfId="439"/>
    <cellStyle name="好_三季度－表二" xfId="440"/>
    <cellStyle name="好_下半年禁吸戒毒经费1000万元" xfId="441"/>
    <cellStyle name="好_下半年禁毒办案经费分配2544.3万元" xfId="442"/>
    <cellStyle name="好_不用软件计算9.1不考虑经费管理评价xl" xfId="443"/>
    <cellStyle name="好_业务工作量指标" xfId="444"/>
    <cellStyle name="好_丽江汇总" xfId="445"/>
    <cellStyle name="好_义务教育阶段教职工人数（教育厅提供最终）" xfId="446"/>
    <cellStyle name="好_云南农村义务教育统计表" xfId="447"/>
    <cellStyle name="好_云南水利电力有限公司" xfId="448"/>
    <cellStyle name="好_云南省2008年中小学教师人数统计表" xfId="449"/>
    <cellStyle name="好_云南省2008年中小学教职工情况（教育厅提供20090101加工整理）" xfId="450"/>
    <cellStyle name="好_云南省2008年转移支付测算——州市本级考核部分及政策性测算" xfId="451"/>
    <cellStyle name="好_卫生部门" xfId="452"/>
    <cellStyle name="好_历年教师人数" xfId="453"/>
    <cellStyle name="好_县公司" xfId="454"/>
    <cellStyle name="好_县级公安机关公用经费标准奖励测算方案（定稿）" xfId="455"/>
    <cellStyle name="好_县级基础数据" xfId="456"/>
    <cellStyle name="好_地方配套按人均增幅控制8.30xl" xfId="457"/>
    <cellStyle name="好_地方配套按人均增幅控制8.30一般预算平均增幅、人均可用财力平均增幅两次控制、社会治安系数调整、案件数调整xl" xfId="458"/>
    <cellStyle name="好_地方配套按人均增幅控制8.31（调整结案率后）xl" xfId="459"/>
    <cellStyle name="好_城建部门" xfId="460"/>
    <cellStyle name="好_基础数据分析" xfId="461"/>
    <cellStyle name="好_奖励补助测算5.22测试" xfId="462"/>
    <cellStyle name="好_奖励补助测算5.23新" xfId="463"/>
    <cellStyle name="好_奖励补助测算5.24冯铸" xfId="464"/>
    <cellStyle name="好_奖励补助测算7.23" xfId="465"/>
    <cellStyle name="好_奖励补助测算7.25" xfId="466"/>
    <cellStyle name="好_奖励补助测算7.25 (version 1) (version 1)" xfId="467"/>
    <cellStyle name="好_建行" xfId="468"/>
    <cellStyle name="好_指标五" xfId="469"/>
    <cellStyle name="好_指标四" xfId="470"/>
    <cellStyle name="好_教师绩效工资测算表（离退休按各地上报数测算）2009年1月1日" xfId="471"/>
    <cellStyle name="好_教育厅提供义务教育及高中教师人数（2009年1月6日）" xfId="472"/>
    <cellStyle name="好_文体广播部门" xfId="473"/>
    <cellStyle name="好_检验表" xfId="474"/>
    <cellStyle name="好_检验表（调整后）" xfId="475"/>
    <cellStyle name="好_汇总" xfId="476"/>
    <cellStyle name="好_汇总-县级财政报表附表" xfId="477"/>
    <cellStyle name="好_第一部分：综合全" xfId="478"/>
    <cellStyle name="好_第五部分(才淼、饶永宏）" xfId="479"/>
    <cellStyle name="好_财政供养人员" xfId="480"/>
    <cellStyle name="好_财政支出对上级的依赖程度" xfId="481"/>
    <cellStyle name="好_银行账户情况表_2010年12月" xfId="482"/>
    <cellStyle name="好_高中教师人数（教育厅1.6日提供）" xfId="483"/>
    <cellStyle name="寘嬫愗傝 [0.00]_Region Orders (2)" xfId="484"/>
    <cellStyle name="寘嬫愗傝_Region Orders (2)" xfId="485"/>
    <cellStyle name="小数" xfId="486"/>
    <cellStyle name="差 10" xfId="487"/>
    <cellStyle name="差 11" xfId="488"/>
    <cellStyle name="差 2" xfId="489"/>
    <cellStyle name="差 3" xfId="490"/>
    <cellStyle name="差 4" xfId="491"/>
    <cellStyle name="差 5" xfId="492"/>
    <cellStyle name="差 6" xfId="493"/>
    <cellStyle name="差 7" xfId="494"/>
    <cellStyle name="差 8" xfId="495"/>
    <cellStyle name="差 9" xfId="496"/>
    <cellStyle name="差_ 表二" xfId="497"/>
    <cellStyle name="差_00省级(定稿)" xfId="498"/>
    <cellStyle name="差_00省级(打印)" xfId="499"/>
    <cellStyle name="差_03昭通" xfId="500"/>
    <cellStyle name="差_0502通海县" xfId="501"/>
    <cellStyle name="差_05玉溪" xfId="502"/>
    <cellStyle name="差_0605石屏县" xfId="503"/>
    <cellStyle name="差_1003牟定县" xfId="504"/>
    <cellStyle name="差_1110洱源县" xfId="505"/>
    <cellStyle name="差_11大理" xfId="506"/>
    <cellStyle name="差_2006年全省财力计算表（中央、决算）" xfId="507"/>
    <cellStyle name="差_2006年分析表" xfId="508"/>
    <cellStyle name="差_2006年在职人员情况" xfId="509"/>
    <cellStyle name="差_2006年基础数据" xfId="510"/>
    <cellStyle name="差_2006年水利统计指标统计表" xfId="511"/>
    <cellStyle name="差_2007年人员分部门统计表" xfId="512"/>
    <cellStyle name="差_2007年可用财力" xfId="513"/>
    <cellStyle name="差_2007年政法部门业务指标" xfId="514"/>
    <cellStyle name="差_2007年检察院案件数" xfId="515"/>
    <cellStyle name="差_2008云南省分县市中小学教职工统计表（教育厅提供）" xfId="516"/>
    <cellStyle name="差_2008年县级公安保障标准落实奖励经费分配测算" xfId="517"/>
    <cellStyle name="差_2009年一般性转移支付标准工资" xfId="518"/>
    <cellStyle name="差_2009年一般性转移支付标准工资_~4190974" xfId="519"/>
    <cellStyle name="差_2009年一般性转移支付标准工资_~5676413" xfId="520"/>
    <cellStyle name="差_2009年一般性转移支付标准工资_不用软件计算9.1不考虑经费管理评价xl" xfId="521"/>
    <cellStyle name="差_2009年一般性转移支付标准工资_地方配套按人均增幅控制8.30xl" xfId="522"/>
    <cellStyle name="差_2009年一般性转移支付标准工资_地方配套按人均增幅控制8.30一般预算平均增幅、人均可用财力平均增幅两次控制、社会治安系数调整、案件数调整xl" xfId="523"/>
    <cellStyle name="差_2009年一般性转移支付标准工资_地方配套按人均增幅控制8.31（调整结案率后）xl" xfId="524"/>
    <cellStyle name="差_2009年一般性转移支付标准工资_奖励补助测算5.22测试" xfId="525"/>
    <cellStyle name="差_2009年一般性转移支付标准工资_奖励补助测算5.23新" xfId="526"/>
    <cellStyle name="差_2009年一般性转移支付标准工资_奖励补助测算5.24冯铸" xfId="527"/>
    <cellStyle name="差_2009年一般性转移支付标准工资_奖励补助测算7.23" xfId="528"/>
    <cellStyle name="差_2009年一般性转移支付标准工资_奖励补助测算7.25" xfId="529"/>
    <cellStyle name="差_2009年一般性转移支付标准工资_奖励补助测算7.25 (version 1) (version 1)" xfId="530"/>
    <cellStyle name="差_2、土地面积、人口、粮食产量基本情况" xfId="531"/>
    <cellStyle name="差_530623_2006年县级财政报表附表" xfId="532"/>
    <cellStyle name="差_530629_2006年县级财政报表附表" xfId="533"/>
    <cellStyle name="差_5334_2006年迪庆县级财政报表附表" xfId="534"/>
    <cellStyle name="差_Book1" xfId="535"/>
    <cellStyle name="差_Book1_1" xfId="536"/>
    <cellStyle name="差_Book1_2" xfId="537"/>
    <cellStyle name="差_Book1_3" xfId="538"/>
    <cellStyle name="差_Book1_4" xfId="539"/>
    <cellStyle name="差_Book1_县公司" xfId="540"/>
    <cellStyle name="差_Book1_银行账户情况表_2010年12月" xfId="541"/>
    <cellStyle name="差_Book2" xfId="542"/>
    <cellStyle name="差_M01-2(州市补助收入)" xfId="543"/>
    <cellStyle name="差_M03" xfId="544"/>
    <cellStyle name="差_~4190974" xfId="545"/>
    <cellStyle name="差_~5676413" xfId="546"/>
    <cellStyle name="差_三季度－表二" xfId="547"/>
    <cellStyle name="差_下半年禁吸戒毒经费1000万元" xfId="548"/>
    <cellStyle name="差_下半年禁毒办案经费分配2544.3万元" xfId="549"/>
    <cellStyle name="差_不用软件计算9.1不考虑经费管理评价xl" xfId="550"/>
    <cellStyle name="差_业务工作量指标" xfId="551"/>
    <cellStyle name="差_丽江汇总" xfId="552"/>
    <cellStyle name="差_义务教育阶段教职工人数（教育厅提供最终）" xfId="553"/>
    <cellStyle name="差_云南农村义务教育统计表" xfId="554"/>
    <cellStyle name="差_云南水利电力有限公司" xfId="555"/>
    <cellStyle name="差_云南省2008年中小学教师人数统计表" xfId="556"/>
    <cellStyle name="差_云南省2008年中小学教职工情况（教育厅提供20090101加工整理）" xfId="557"/>
    <cellStyle name="差_云南省2008年转移支付测算——州市本级考核部分及政策性测算" xfId="558"/>
    <cellStyle name="差_卫生部门" xfId="559"/>
    <cellStyle name="差_历年教师人数" xfId="560"/>
    <cellStyle name="差_县公司" xfId="561"/>
    <cellStyle name="差_县级公安机关公用经费标准奖励测算方案（定稿）" xfId="562"/>
    <cellStyle name="差_县级基础数据" xfId="563"/>
    <cellStyle name="差_地方配套按人均增幅控制8.30xl" xfId="564"/>
    <cellStyle name="差_地方配套按人均增幅控制8.30一般预算平均增幅、人均可用财力平均增幅两次控制、社会治安系数调整、案件数调整xl" xfId="565"/>
    <cellStyle name="差_地方配套按人均增幅控制8.31（调整结案率后）xl" xfId="566"/>
    <cellStyle name="差_城建部门" xfId="567"/>
    <cellStyle name="差_基础数据分析" xfId="568"/>
    <cellStyle name="差_奖励补助测算5.22测试" xfId="569"/>
    <cellStyle name="差_奖励补助测算5.23新" xfId="570"/>
    <cellStyle name="差_奖励补助测算5.24冯铸" xfId="571"/>
    <cellStyle name="差_奖励补助测算7.23" xfId="572"/>
    <cellStyle name="差_奖励补助测算7.25" xfId="573"/>
    <cellStyle name="差_奖励补助测算7.25 (version 1) (version 1)" xfId="574"/>
    <cellStyle name="差_建行" xfId="575"/>
    <cellStyle name="差_指标五" xfId="576"/>
    <cellStyle name="差_指标四" xfId="577"/>
    <cellStyle name="差_教师绩效工资测算表（离退休按各地上报数测算）2009年1月1日" xfId="578"/>
    <cellStyle name="差_教育厅提供义务教育及高中教师人数（2009年1月6日）" xfId="579"/>
    <cellStyle name="差_文体广播部门" xfId="580"/>
    <cellStyle name="差_检验表" xfId="581"/>
    <cellStyle name="差_检验表（调整后）" xfId="582"/>
    <cellStyle name="差_汇总" xfId="583"/>
    <cellStyle name="差_汇总-县级财政报表附表" xfId="584"/>
    <cellStyle name="差_第一部分：综合全" xfId="585"/>
    <cellStyle name="差_第五部分(才淼、饶永宏）" xfId="586"/>
    <cellStyle name="差_财政供养人员" xfId="587"/>
    <cellStyle name="差_财政支出对上级的依赖程度" xfId="588"/>
    <cellStyle name="差_银行账户情况表_2010年12月" xfId="589"/>
    <cellStyle name="差_高中教师人数（教育厅1.6日提供）" xfId="590"/>
    <cellStyle name="常规 10" xfId="591"/>
    <cellStyle name="常规 11" xfId="592"/>
    <cellStyle name="常规 2" xfId="593"/>
    <cellStyle name="常规 2 2" xfId="594"/>
    <cellStyle name="常规 2 2 2" xfId="595"/>
    <cellStyle name="常规 2 2_Book1" xfId="596"/>
    <cellStyle name="常规 2 3" xfId="597"/>
    <cellStyle name="常规 2 4" xfId="598"/>
    <cellStyle name="常规 2 5" xfId="599"/>
    <cellStyle name="常规 2 6" xfId="600"/>
    <cellStyle name="常规 2 7" xfId="601"/>
    <cellStyle name="常规 2 8" xfId="602"/>
    <cellStyle name="常规 2_02-2008决算报表格式" xfId="603"/>
    <cellStyle name="常规 3" xfId="604"/>
    <cellStyle name="常规 4" xfId="605"/>
    <cellStyle name="常规 5" xfId="606"/>
    <cellStyle name="常规 6" xfId="607"/>
    <cellStyle name="常规 7" xfId="608"/>
    <cellStyle name="常规 8" xfId="609"/>
    <cellStyle name="常规 9" xfId="610"/>
    <cellStyle name="强调 1" xfId="611"/>
    <cellStyle name="强调 2" xfId="612"/>
    <cellStyle name="强调 3" xfId="613"/>
    <cellStyle name="强调文字颜色 1 10" xfId="614"/>
    <cellStyle name="强调文字颜色 1 11" xfId="615"/>
    <cellStyle name="强调文字颜色 1 2" xfId="616"/>
    <cellStyle name="强调文字颜色 1 3" xfId="617"/>
    <cellStyle name="强调文字颜色 1 4" xfId="618"/>
    <cellStyle name="强调文字颜色 1 5" xfId="619"/>
    <cellStyle name="强调文字颜色 1 6" xfId="620"/>
    <cellStyle name="强调文字颜色 1 7" xfId="621"/>
    <cellStyle name="强调文字颜色 1 8" xfId="622"/>
    <cellStyle name="强调文字颜色 1 9" xfId="623"/>
    <cellStyle name="强调文字颜色 2 10" xfId="624"/>
    <cellStyle name="强调文字颜色 2 11" xfId="625"/>
    <cellStyle name="强调文字颜色 2 2" xfId="626"/>
    <cellStyle name="强调文字颜色 2 3" xfId="627"/>
    <cellStyle name="强调文字颜色 2 4" xfId="628"/>
    <cellStyle name="强调文字颜色 2 5" xfId="629"/>
    <cellStyle name="强调文字颜色 2 6" xfId="630"/>
    <cellStyle name="强调文字颜色 2 7" xfId="631"/>
    <cellStyle name="强调文字颜色 2 8" xfId="632"/>
    <cellStyle name="强调文字颜色 2 9" xfId="633"/>
    <cellStyle name="强调文字颜色 3 10" xfId="634"/>
    <cellStyle name="强调文字颜色 3 11" xfId="635"/>
    <cellStyle name="强调文字颜色 3 2" xfId="636"/>
    <cellStyle name="强调文字颜色 3 3" xfId="637"/>
    <cellStyle name="强调文字颜色 3 4" xfId="638"/>
    <cellStyle name="强调文字颜色 3 5" xfId="639"/>
    <cellStyle name="强调文字颜色 3 6" xfId="640"/>
    <cellStyle name="强调文字颜色 3 7" xfId="641"/>
    <cellStyle name="强调文字颜色 3 8" xfId="642"/>
    <cellStyle name="强调文字颜色 3 9" xfId="643"/>
    <cellStyle name="强调文字颜色 4 10" xfId="644"/>
    <cellStyle name="强调文字颜色 4 11" xfId="645"/>
    <cellStyle name="强调文字颜色 4 2" xfId="646"/>
    <cellStyle name="强调文字颜色 4 3" xfId="647"/>
    <cellStyle name="强调文字颜色 4 4" xfId="648"/>
    <cellStyle name="强调文字颜色 4 5" xfId="649"/>
    <cellStyle name="强调文字颜色 4 6" xfId="650"/>
    <cellStyle name="强调文字颜色 4 7" xfId="651"/>
    <cellStyle name="强调文字颜色 4 8" xfId="652"/>
    <cellStyle name="强调文字颜色 4 9" xfId="653"/>
    <cellStyle name="强调文字颜色 5 10" xfId="654"/>
    <cellStyle name="强调文字颜色 5 11" xfId="655"/>
    <cellStyle name="强调文字颜色 5 2" xfId="656"/>
    <cellStyle name="强调文字颜色 5 3" xfId="657"/>
    <cellStyle name="强调文字颜色 5 4" xfId="658"/>
    <cellStyle name="强调文字颜色 5 5" xfId="659"/>
    <cellStyle name="强调文字颜色 5 6" xfId="660"/>
    <cellStyle name="强调文字颜色 5 7" xfId="661"/>
    <cellStyle name="强调文字颜色 5 8" xfId="662"/>
    <cellStyle name="强调文字颜色 5 9" xfId="663"/>
    <cellStyle name="强调文字颜色 6 10" xfId="664"/>
    <cellStyle name="强调文字颜色 6 11" xfId="665"/>
    <cellStyle name="强调文字颜色 6 2" xfId="666"/>
    <cellStyle name="强调文字颜色 6 3" xfId="667"/>
    <cellStyle name="强调文字颜色 6 4" xfId="668"/>
    <cellStyle name="强调文字颜色 6 5" xfId="669"/>
    <cellStyle name="强调文字颜色 6 6" xfId="670"/>
    <cellStyle name="强调文字颜色 6 7" xfId="671"/>
    <cellStyle name="强调文字颜色 6 8" xfId="672"/>
    <cellStyle name="强调文字颜色 6 9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10" xfId="683"/>
    <cellStyle name="标题 1 11" xfId="684"/>
    <cellStyle name="标题 1 2" xfId="685"/>
    <cellStyle name="标题 1 3" xfId="686"/>
    <cellStyle name="标题 1 4" xfId="687"/>
    <cellStyle name="标题 1 5" xfId="688"/>
    <cellStyle name="标题 1 6" xfId="689"/>
    <cellStyle name="标题 1 7" xfId="690"/>
    <cellStyle name="标题 1 8" xfId="691"/>
    <cellStyle name="标题 1 9" xfId="692"/>
    <cellStyle name="标题 10" xfId="693"/>
    <cellStyle name="标题 11" xfId="694"/>
    <cellStyle name="标题 12" xfId="695"/>
    <cellStyle name="标题 13" xfId="696"/>
    <cellStyle name="标题 14" xfId="697"/>
    <cellStyle name="标题 2 10" xfId="698"/>
    <cellStyle name="标题 2 11" xfId="699"/>
    <cellStyle name="标题 2 2" xfId="700"/>
    <cellStyle name="标题 2 3" xfId="701"/>
    <cellStyle name="标题 2 4" xfId="702"/>
    <cellStyle name="标题 2 5" xfId="703"/>
    <cellStyle name="标题 2 6" xfId="704"/>
    <cellStyle name="标题 2 7" xfId="705"/>
    <cellStyle name="标题 2 8" xfId="706"/>
    <cellStyle name="标题 2 9" xfId="707"/>
    <cellStyle name="标题 3 10" xfId="708"/>
    <cellStyle name="标题 3 11" xfId="709"/>
    <cellStyle name="标题 3 2" xfId="710"/>
    <cellStyle name="标题 3 3" xfId="711"/>
    <cellStyle name="标题 3 4" xfId="712"/>
    <cellStyle name="标题 3 5" xfId="713"/>
    <cellStyle name="标题 3 6" xfId="714"/>
    <cellStyle name="标题 3 7" xfId="715"/>
    <cellStyle name="标题 3 8" xfId="716"/>
    <cellStyle name="标题 3 9" xfId="717"/>
    <cellStyle name="标题 4 10" xfId="718"/>
    <cellStyle name="标题 4 11" xfId="719"/>
    <cellStyle name="标题 4 2" xfId="720"/>
    <cellStyle name="标题 4 3" xfId="721"/>
    <cellStyle name="标题 4 4" xfId="722"/>
    <cellStyle name="标题 4 5" xfId="723"/>
    <cellStyle name="标题 4 6" xfId="724"/>
    <cellStyle name="标题 4 7" xfId="725"/>
    <cellStyle name="标题 4 8" xfId="726"/>
    <cellStyle name="标题 4 9" xfId="727"/>
    <cellStyle name="标题 5" xfId="728"/>
    <cellStyle name="标题 6" xfId="729"/>
    <cellStyle name="标题 7" xfId="730"/>
    <cellStyle name="标题 8" xfId="731"/>
    <cellStyle name="标题 9" xfId="732"/>
    <cellStyle name="标题1" xfId="733"/>
    <cellStyle name="样式 1" xfId="734"/>
    <cellStyle name="检查单元格 10" xfId="735"/>
    <cellStyle name="检查单元格 11" xfId="736"/>
    <cellStyle name="检查单元格 2" xfId="737"/>
    <cellStyle name="检查单元格 3" xfId="738"/>
    <cellStyle name="检查单元格 4" xfId="739"/>
    <cellStyle name="检查单元格 5" xfId="740"/>
    <cellStyle name="检查单元格 6" xfId="741"/>
    <cellStyle name="检查单元格 7" xfId="742"/>
    <cellStyle name="检查单元格 8" xfId="743"/>
    <cellStyle name="检查单元格 9" xfId="744"/>
    <cellStyle name="汇总 10" xfId="745"/>
    <cellStyle name="汇总 11" xfId="746"/>
    <cellStyle name="汇总 2" xfId="747"/>
    <cellStyle name="汇总 3" xfId="748"/>
    <cellStyle name="汇总 4" xfId="749"/>
    <cellStyle name="汇总 5" xfId="750"/>
    <cellStyle name="汇总 6" xfId="751"/>
    <cellStyle name="汇总 7" xfId="752"/>
    <cellStyle name="汇总 8" xfId="753"/>
    <cellStyle name="汇总 9" xfId="754"/>
    <cellStyle name="注释 10" xfId="755"/>
    <cellStyle name="注释 11" xfId="756"/>
    <cellStyle name="注释 11 2" xfId="757"/>
    <cellStyle name="注释 2" xfId="758"/>
    <cellStyle name="注释 2 2" xfId="759"/>
    <cellStyle name="注释 2 2 2" xfId="760"/>
    <cellStyle name="注释 2 3" xfId="761"/>
    <cellStyle name="注释 2 3 2" xfId="762"/>
    <cellStyle name="注释 2 4" xfId="763"/>
    <cellStyle name="注释 2 5" xfId="764"/>
    <cellStyle name="注释 2 6" xfId="765"/>
    <cellStyle name="注释 3" xfId="766"/>
    <cellStyle name="注释 3 2" xfId="767"/>
    <cellStyle name="注释 3 2 2" xfId="768"/>
    <cellStyle name="注释 3 3" xfId="769"/>
    <cellStyle name="注释 3 3 2" xfId="770"/>
    <cellStyle name="注释 3 4" xfId="771"/>
    <cellStyle name="注释 3 5" xfId="772"/>
    <cellStyle name="注释 3 6" xfId="773"/>
    <cellStyle name="注释 4" xfId="774"/>
    <cellStyle name="注释 4 2" xfId="775"/>
    <cellStyle name="注释 4 2 2" xfId="776"/>
    <cellStyle name="注释 4 3" xfId="777"/>
    <cellStyle name="注释 4 3 2" xfId="778"/>
    <cellStyle name="注释 4 4" xfId="779"/>
    <cellStyle name="注释 4 5" xfId="780"/>
    <cellStyle name="注释 4 6" xfId="781"/>
    <cellStyle name="注释 5" xfId="782"/>
    <cellStyle name="注释 5 2" xfId="783"/>
    <cellStyle name="注释 5 2 2" xfId="784"/>
    <cellStyle name="注释 5 3" xfId="785"/>
    <cellStyle name="注释 5 3 2" xfId="786"/>
    <cellStyle name="注释 5 4" xfId="787"/>
    <cellStyle name="注释 5 5" xfId="788"/>
    <cellStyle name="注释 5 6" xfId="789"/>
    <cellStyle name="注释 6" xfId="790"/>
    <cellStyle name="注释 6 2" xfId="791"/>
    <cellStyle name="注释 6 2 2" xfId="792"/>
    <cellStyle name="注释 6 3" xfId="793"/>
    <cellStyle name="注释 6 3 2" xfId="794"/>
    <cellStyle name="注释 6 4" xfId="795"/>
    <cellStyle name="注释 6 5" xfId="796"/>
    <cellStyle name="注释 6 6" xfId="797"/>
    <cellStyle name="注释 7" xfId="798"/>
    <cellStyle name="注释 7 2" xfId="799"/>
    <cellStyle name="注释 7 2 2" xfId="800"/>
    <cellStyle name="注释 7 3" xfId="801"/>
    <cellStyle name="注释 7 3 2" xfId="802"/>
    <cellStyle name="注释 7 4" xfId="803"/>
    <cellStyle name="注释 7 5" xfId="804"/>
    <cellStyle name="注释 7 6" xfId="805"/>
    <cellStyle name="注释 8" xfId="806"/>
    <cellStyle name="注释 8 2" xfId="807"/>
    <cellStyle name="注释 8 2 2" xfId="808"/>
    <cellStyle name="注释 8 3" xfId="809"/>
    <cellStyle name="注释 9" xfId="810"/>
    <cellStyle name="注释 9 2" xfId="811"/>
    <cellStyle name="注释 9 2 2" xfId="812"/>
    <cellStyle name="注释 9 3" xfId="813"/>
    <cellStyle name="注释 9 3 2" xfId="814"/>
    <cellStyle name="注释 9 4" xfId="815"/>
    <cellStyle name="烹拳 [0]_ +Foil &amp; -FOIL &amp; PAPER" xfId="816"/>
    <cellStyle name="烹拳_ +Foil &amp; -FOIL &amp; PAPER" xfId="817"/>
    <cellStyle name="百分比 2" xfId="818"/>
    <cellStyle name="百分比 3" xfId="819"/>
    <cellStyle name="百分比 4" xfId="820"/>
    <cellStyle name="编号" xfId="821"/>
    <cellStyle name="表标题" xfId="822"/>
    <cellStyle name="解释性文本 10" xfId="823"/>
    <cellStyle name="解释性文本 11" xfId="824"/>
    <cellStyle name="解释性文本 2" xfId="825"/>
    <cellStyle name="解释性文本 3" xfId="826"/>
    <cellStyle name="解释性文本 4" xfId="827"/>
    <cellStyle name="解释性文本 5" xfId="828"/>
    <cellStyle name="解释性文本 6" xfId="829"/>
    <cellStyle name="解释性文本 7" xfId="830"/>
    <cellStyle name="解释性文本 8" xfId="831"/>
    <cellStyle name="解释性文本 9" xfId="832"/>
    <cellStyle name="警告文本 10" xfId="833"/>
    <cellStyle name="警告文本 11" xfId="834"/>
    <cellStyle name="警告文本 2" xfId="835"/>
    <cellStyle name="警告文本 3" xfId="836"/>
    <cellStyle name="警告文本 4" xfId="837"/>
    <cellStyle name="警告文本 5" xfId="838"/>
    <cellStyle name="警告文本 6" xfId="839"/>
    <cellStyle name="警告文本 7" xfId="840"/>
    <cellStyle name="警告文本 8" xfId="841"/>
    <cellStyle name="警告文本 9" xfId="842"/>
    <cellStyle name="计算 10" xfId="843"/>
    <cellStyle name="计算 11" xfId="844"/>
    <cellStyle name="计算 2" xfId="845"/>
    <cellStyle name="计算 3" xfId="846"/>
    <cellStyle name="计算 4" xfId="847"/>
    <cellStyle name="计算 5" xfId="848"/>
    <cellStyle name="计算 6" xfId="849"/>
    <cellStyle name="计算 7" xfId="850"/>
    <cellStyle name="计算 8" xfId="851"/>
    <cellStyle name="计算 9" xfId="852"/>
    <cellStyle name="貨幣 [0]_SGV" xfId="853"/>
    <cellStyle name="貨幣_SGV" xfId="854"/>
    <cellStyle name="货币 2" xfId="855"/>
    <cellStyle name="货币 2 2" xfId="856"/>
    <cellStyle name="超链接 2" xfId="857"/>
    <cellStyle name="输入 10" xfId="858"/>
    <cellStyle name="输入 11" xfId="859"/>
    <cellStyle name="输入 2" xfId="860"/>
    <cellStyle name="输入 3" xfId="861"/>
    <cellStyle name="输入 4" xfId="862"/>
    <cellStyle name="输入 5" xfId="863"/>
    <cellStyle name="输入 6" xfId="864"/>
    <cellStyle name="输入 7" xfId="865"/>
    <cellStyle name="输入 8" xfId="866"/>
    <cellStyle name="输入 9" xfId="867"/>
    <cellStyle name="输出 10" xfId="868"/>
    <cellStyle name="输出 11" xfId="869"/>
    <cellStyle name="输出 2" xfId="870"/>
    <cellStyle name="输出 3" xfId="871"/>
    <cellStyle name="输出 4" xfId="872"/>
    <cellStyle name="输出 5" xfId="873"/>
    <cellStyle name="输出 6" xfId="874"/>
    <cellStyle name="输出 7" xfId="875"/>
    <cellStyle name="输出 8" xfId="876"/>
    <cellStyle name="输出 9" xfId="877"/>
    <cellStyle name="适中 10" xfId="878"/>
    <cellStyle name="适中 11" xfId="879"/>
    <cellStyle name="适中 2" xfId="880"/>
    <cellStyle name="适中 3" xfId="881"/>
    <cellStyle name="适中 4" xfId="882"/>
    <cellStyle name="适中 5" xfId="883"/>
    <cellStyle name="适中 6" xfId="884"/>
    <cellStyle name="适中 7" xfId="885"/>
    <cellStyle name="适中 8" xfId="886"/>
    <cellStyle name="适中 9" xfId="887"/>
    <cellStyle name="部门" xfId="888"/>
    <cellStyle name="钎霖_4岿角利" xfId="889"/>
    <cellStyle name="链接单元格 10" xfId="890"/>
    <cellStyle name="链接单元格 11" xfId="891"/>
    <cellStyle name="链接单元格 2" xfId="892"/>
    <cellStyle name="链接单元格 3" xfId="893"/>
    <cellStyle name="链接单元格 4" xfId="894"/>
    <cellStyle name="链接单元格 5" xfId="895"/>
    <cellStyle name="链接单元格 6" xfId="896"/>
    <cellStyle name="链接单元格 7" xfId="897"/>
    <cellStyle name="链接单元格 8" xfId="898"/>
    <cellStyle name="链接单元格 9" xfId="899"/>
    <cellStyle name="霓付 [0]_ +Foil &amp; -FOIL &amp; PAPER" xfId="900"/>
    <cellStyle name="霓付_ +Foil &amp; -FOIL &amp; PAPER" xfId="901"/>
    <cellStyle name="콤마 [0]_BOILER-CO1" xfId="902"/>
    <cellStyle name="콤마_BOILER-CO1" xfId="903"/>
    <cellStyle name="통화 [0]_BOILER-CO1" xfId="904"/>
    <cellStyle name="통화_BOILER-CO1" xfId="905"/>
    <cellStyle name="표준_0N-HANDLING 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21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4.25" hidden="false" customHeight="false" outlineLevel="0" collapsed="false">
      <c r="A4" s="5" t="n">
        <v>1</v>
      </c>
      <c r="B4" s="8" t="s">
        <v>5</v>
      </c>
      <c r="C4" s="8" t="s">
        <v>6</v>
      </c>
      <c r="D4" s="7" t="s">
        <v>7</v>
      </c>
    </row>
    <row r="5" customFormat="false" ht="14.25" hidden="false" customHeight="false" outlineLevel="0" collapsed="false">
      <c r="A5" s="5" t="n">
        <v>2</v>
      </c>
      <c r="B5" s="8" t="s">
        <v>8</v>
      </c>
      <c r="C5" s="8" t="s">
        <v>9</v>
      </c>
      <c r="D5" s="7" t="s">
        <v>7</v>
      </c>
    </row>
    <row r="6" customFormat="false" ht="15" hidden="false" customHeight="false" outlineLevel="0" collapsed="false">
      <c r="A6" s="5" t="n">
        <v>3</v>
      </c>
      <c r="B6" s="9" t="s">
        <v>10</v>
      </c>
      <c r="C6" s="9" t="s">
        <v>6</v>
      </c>
      <c r="D6" s="7" t="s">
        <v>7</v>
      </c>
    </row>
    <row r="7" customFormat="false" ht="16" hidden="false" customHeight="true" outlineLevel="0" collapsed="false">
      <c r="A7" s="5" t="n">
        <v>4</v>
      </c>
      <c r="B7" s="8" t="s">
        <v>11</v>
      </c>
      <c r="C7" s="8" t="s">
        <v>9</v>
      </c>
      <c r="D7" s="7" t="s">
        <v>7</v>
      </c>
    </row>
    <row r="8" customFormat="false" ht="14.25" hidden="false" customHeight="false" outlineLevel="0" collapsed="false">
      <c r="A8" s="5" t="n">
        <v>5</v>
      </c>
      <c r="B8" s="8" t="s">
        <v>12</v>
      </c>
      <c r="C8" s="8" t="s">
        <v>13</v>
      </c>
      <c r="D8" s="7" t="s">
        <v>7</v>
      </c>
    </row>
    <row r="9" customFormat="false" ht="14.25" hidden="false" customHeight="false" outlineLevel="0" collapsed="false">
      <c r="A9" s="5" t="n">
        <v>6</v>
      </c>
      <c r="B9" s="8" t="s">
        <v>14</v>
      </c>
      <c r="C9" s="8" t="s">
        <v>6</v>
      </c>
      <c r="D9" s="7" t="s">
        <v>7</v>
      </c>
    </row>
    <row r="10" customFormat="false" ht="14.25" hidden="false" customHeight="false" outlineLevel="0" collapsed="false">
      <c r="A10" s="5" t="n">
        <v>7</v>
      </c>
      <c r="B10" s="8" t="s">
        <v>15</v>
      </c>
      <c r="C10" s="8" t="s">
        <v>16</v>
      </c>
      <c r="D10" s="7" t="s">
        <v>7</v>
      </c>
    </row>
    <row r="11" customFormat="false" ht="14.25" hidden="false" customHeight="false" outlineLevel="0" collapsed="false">
      <c r="A11" s="5" t="n">
        <v>8</v>
      </c>
      <c r="B11" s="10" t="s">
        <v>17</v>
      </c>
      <c r="C11" s="11" t="s">
        <v>18</v>
      </c>
      <c r="D11" s="7" t="s">
        <v>7</v>
      </c>
    </row>
    <row r="12" customFormat="false" ht="14.25" hidden="false" customHeight="false" outlineLevel="0" collapsed="false">
      <c r="A12" s="5" t="n">
        <v>9</v>
      </c>
      <c r="B12" s="8" t="s">
        <v>19</v>
      </c>
      <c r="C12" s="8" t="s">
        <v>20</v>
      </c>
      <c r="D12" s="7" t="s">
        <v>7</v>
      </c>
    </row>
    <row r="13" customFormat="false" ht="14.25" hidden="false" customHeight="false" outlineLevel="0" collapsed="false">
      <c r="A13" s="5" t="n">
        <v>10</v>
      </c>
      <c r="B13" s="8" t="s">
        <v>21</v>
      </c>
      <c r="C13" s="8" t="s">
        <v>22</v>
      </c>
      <c r="D13" s="7" t="s">
        <v>7</v>
      </c>
    </row>
    <row r="14" customFormat="false" ht="14.25" hidden="false" customHeight="false" outlineLevel="0" collapsed="false">
      <c r="A14" s="5" t="n">
        <v>11</v>
      </c>
      <c r="B14" s="8" t="s">
        <v>23</v>
      </c>
      <c r="C14" s="8" t="s">
        <v>24</v>
      </c>
      <c r="D14" s="7" t="s">
        <v>7</v>
      </c>
    </row>
    <row r="15" customFormat="false" ht="14.25" hidden="false" customHeight="false" outlineLevel="0" collapsed="false">
      <c r="A15" s="5" t="n">
        <v>12</v>
      </c>
      <c r="B15" s="8" t="s">
        <v>25</v>
      </c>
      <c r="C15" s="11" t="s">
        <v>26</v>
      </c>
      <c r="D15" s="7" t="s">
        <v>7</v>
      </c>
    </row>
    <row r="16" customFormat="false" ht="14.25" hidden="false" customHeight="false" outlineLevel="0" collapsed="false">
      <c r="A16" s="5" t="n">
        <v>13</v>
      </c>
      <c r="B16" s="8" t="s">
        <v>27</v>
      </c>
      <c r="C16" s="8" t="s">
        <v>9</v>
      </c>
      <c r="D16" s="7" t="s">
        <v>28</v>
      </c>
    </row>
    <row r="17" customFormat="false" ht="14.25" hidden="false" customHeight="false" outlineLevel="0" collapsed="false">
      <c r="A17" s="5" t="n">
        <v>14</v>
      </c>
      <c r="B17" s="8" t="s">
        <v>29</v>
      </c>
      <c r="C17" s="8" t="s">
        <v>6</v>
      </c>
      <c r="D17" s="7" t="s">
        <v>28</v>
      </c>
    </row>
    <row r="18" customFormat="false" ht="14.25" hidden="false" customHeight="false" outlineLevel="0" collapsed="false">
      <c r="A18" s="5" t="n">
        <v>15</v>
      </c>
      <c r="B18" s="10" t="s">
        <v>30</v>
      </c>
      <c r="C18" s="11" t="s">
        <v>31</v>
      </c>
      <c r="D18" s="7" t="s">
        <v>28</v>
      </c>
    </row>
    <row r="19" customFormat="false" ht="14.25" hidden="false" customHeight="false" outlineLevel="0" collapsed="false">
      <c r="A19" s="5" t="n">
        <v>16</v>
      </c>
      <c r="B19" s="8" t="s">
        <v>32</v>
      </c>
      <c r="C19" s="8" t="s">
        <v>20</v>
      </c>
      <c r="D19" s="7" t="s">
        <v>28</v>
      </c>
    </row>
    <row r="20" customFormat="false" ht="14.25" hidden="false" customHeight="false" outlineLevel="0" collapsed="false">
      <c r="A20" s="5" t="n">
        <v>17</v>
      </c>
      <c r="B20" s="8" t="s">
        <v>33</v>
      </c>
      <c r="C20" s="8" t="s">
        <v>20</v>
      </c>
      <c r="D20" s="7" t="s">
        <v>28</v>
      </c>
    </row>
    <row r="21" customFormat="false" ht="14.25" hidden="false" customHeight="false" outlineLevel="0" collapsed="false">
      <c r="A21" s="5" t="n">
        <v>18</v>
      </c>
      <c r="B21" s="11" t="s">
        <v>34</v>
      </c>
      <c r="C21" s="8" t="s">
        <v>35</v>
      </c>
      <c r="D21" s="7" t="s">
        <v>28</v>
      </c>
    </row>
    <row r="22" customFormat="false" ht="14.25" hidden="false" customHeight="false" outlineLevel="0" collapsed="false">
      <c r="A22" s="5" t="n">
        <v>19</v>
      </c>
      <c r="B22" s="8" t="s">
        <v>36</v>
      </c>
      <c r="C22" s="8" t="s">
        <v>16</v>
      </c>
      <c r="D22" s="7" t="s">
        <v>28</v>
      </c>
    </row>
    <row r="23" customFormat="false" ht="14.25" hidden="false" customHeight="false" outlineLevel="0" collapsed="false">
      <c r="A23" s="5" t="n">
        <v>20</v>
      </c>
      <c r="B23" s="8" t="s">
        <v>37</v>
      </c>
      <c r="C23" s="8" t="s">
        <v>24</v>
      </c>
      <c r="D23" s="7" t="s">
        <v>28</v>
      </c>
    </row>
    <row r="24" customFormat="false" ht="14.25" hidden="false" customHeight="false" outlineLevel="0" collapsed="false">
      <c r="A24" s="5" t="n">
        <v>21</v>
      </c>
      <c r="B24" s="8" t="s">
        <v>38</v>
      </c>
      <c r="C24" s="8" t="s">
        <v>22</v>
      </c>
      <c r="D24" s="7" t="s">
        <v>28</v>
      </c>
    </row>
    <row r="25" customFormat="false" ht="14.25" hidden="false" customHeight="false" outlineLevel="0" collapsed="false">
      <c r="A25" s="5" t="n">
        <v>22</v>
      </c>
      <c r="B25" s="8" t="s">
        <v>39</v>
      </c>
      <c r="C25" s="8" t="s">
        <v>9</v>
      </c>
      <c r="D25" s="7" t="s">
        <v>28</v>
      </c>
    </row>
    <row r="26" customFormat="false" ht="14.25" hidden="false" customHeight="false" outlineLevel="0" collapsed="false">
      <c r="A26" s="5" t="n">
        <v>23</v>
      </c>
      <c r="B26" s="8" t="s">
        <v>40</v>
      </c>
      <c r="C26" s="8" t="s">
        <v>16</v>
      </c>
      <c r="D26" s="7" t="s">
        <v>28</v>
      </c>
    </row>
    <row r="27" customFormat="false" ht="14.25" hidden="false" customHeight="false" outlineLevel="0" collapsed="false">
      <c r="A27" s="5" t="n">
        <v>24</v>
      </c>
      <c r="B27" s="8" t="s">
        <v>41</v>
      </c>
      <c r="C27" s="8" t="s">
        <v>20</v>
      </c>
      <c r="D27" s="7" t="s">
        <v>28</v>
      </c>
    </row>
    <row r="28" customFormat="false" ht="14.25" hidden="false" customHeight="false" outlineLevel="0" collapsed="false">
      <c r="A28" s="5" t="n">
        <v>25</v>
      </c>
      <c r="B28" s="8" t="s">
        <v>42</v>
      </c>
      <c r="C28" s="8" t="s">
        <v>35</v>
      </c>
      <c r="D28" s="7" t="s">
        <v>28</v>
      </c>
    </row>
    <row r="29" customFormat="false" ht="14.25" hidden="false" customHeight="false" outlineLevel="0" collapsed="false">
      <c r="A29" s="5" t="n">
        <v>26</v>
      </c>
      <c r="B29" s="8" t="s">
        <v>43</v>
      </c>
      <c r="C29" s="8" t="s">
        <v>35</v>
      </c>
      <c r="D29" s="7" t="s">
        <v>28</v>
      </c>
    </row>
    <row r="30" customFormat="false" ht="14.25" hidden="false" customHeight="false" outlineLevel="0" collapsed="false">
      <c r="A30" s="5" t="n">
        <v>27</v>
      </c>
      <c r="B30" s="8" t="s">
        <v>44</v>
      </c>
      <c r="C30" s="8" t="s">
        <v>35</v>
      </c>
      <c r="D30" s="7" t="s">
        <v>28</v>
      </c>
    </row>
    <row r="31" customFormat="false" ht="14.25" hidden="false" customHeight="false" outlineLevel="0" collapsed="false">
      <c r="A31" s="5" t="n">
        <v>28</v>
      </c>
      <c r="B31" s="8" t="s">
        <v>45</v>
      </c>
      <c r="C31" s="8" t="s">
        <v>20</v>
      </c>
      <c r="D31" s="7" t="s">
        <v>28</v>
      </c>
    </row>
    <row r="32" customFormat="false" ht="14" hidden="false" customHeight="true" outlineLevel="0" collapsed="false">
      <c r="A32" s="5" t="n">
        <v>29</v>
      </c>
      <c r="B32" s="8" t="s">
        <v>46</v>
      </c>
      <c r="C32" s="8" t="s">
        <v>35</v>
      </c>
      <c r="D32" s="7" t="s">
        <v>28</v>
      </c>
    </row>
    <row r="33" customFormat="false" ht="14" hidden="false" customHeight="true" outlineLevel="0" collapsed="false">
      <c r="A33" s="5" t="n">
        <v>30</v>
      </c>
      <c r="B33" s="8" t="s">
        <v>47</v>
      </c>
      <c r="C33" s="8" t="s">
        <v>9</v>
      </c>
      <c r="D33" s="7" t="s">
        <v>28</v>
      </c>
    </row>
    <row r="34" customFormat="false" ht="14.25" hidden="false" customHeight="false" outlineLevel="0" collapsed="false">
      <c r="A34" s="5" t="n">
        <v>31</v>
      </c>
      <c r="B34" s="8" t="s">
        <v>48</v>
      </c>
      <c r="C34" s="8" t="s">
        <v>20</v>
      </c>
      <c r="D34" s="7" t="s">
        <v>28</v>
      </c>
    </row>
    <row r="35" customFormat="false" ht="14.25" hidden="false" customHeight="false" outlineLevel="0" collapsed="false">
      <c r="A35" s="5" t="n">
        <v>32</v>
      </c>
      <c r="B35" s="8" t="s">
        <v>49</v>
      </c>
      <c r="C35" s="8" t="s">
        <v>24</v>
      </c>
      <c r="D35" s="7" t="s">
        <v>28</v>
      </c>
    </row>
    <row r="36" customFormat="false" ht="14.25" hidden="false" customHeight="false" outlineLevel="0" collapsed="false">
      <c r="A36" s="5" t="n">
        <v>33</v>
      </c>
      <c r="B36" s="8" t="s">
        <v>50</v>
      </c>
      <c r="C36" s="8" t="s">
        <v>51</v>
      </c>
      <c r="D36" s="7" t="s">
        <v>28</v>
      </c>
    </row>
    <row r="37" customFormat="false" ht="14.25" hidden="false" customHeight="false" outlineLevel="0" collapsed="false">
      <c r="A37" s="5" t="n">
        <v>34</v>
      </c>
      <c r="B37" s="11" t="s">
        <v>52</v>
      </c>
      <c r="C37" s="8" t="s">
        <v>35</v>
      </c>
      <c r="D37" s="7" t="s">
        <v>28</v>
      </c>
    </row>
    <row r="38" customFormat="false" ht="14.25" hidden="false" customHeight="false" outlineLevel="0" collapsed="false">
      <c r="A38" s="5" t="n">
        <v>35</v>
      </c>
      <c r="B38" s="8" t="s">
        <v>53</v>
      </c>
      <c r="C38" s="8" t="s">
        <v>51</v>
      </c>
      <c r="D38" s="7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54</v>
      </c>
    </row>
    <row r="2" customFormat="false" ht="13.5" hidden="false" customHeight="false" outlineLevel="0" collapsed="false">
      <c r="A2" s="14" t="s">
        <v>55</v>
      </c>
    </row>
    <row r="3" customFormat="false" ht="13.5" hidden="false" customHeight="false" outlineLevel="0" collapsed="false">
      <c r="A3" s="15" t="s">
        <v>56</v>
      </c>
      <c r="C3" s="16" t="s">
        <v>57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58</v>
      </c>
    </row>
    <row r="8" customFormat="false" ht="12.75" hidden="false" customHeight="false" outlineLevel="0" collapsed="false">
      <c r="A8" s="18" t="s">
        <v>59</v>
      </c>
    </row>
    <row r="9" customFormat="false" ht="12.75" hidden="false" customHeight="false" outlineLevel="0" collapsed="false">
      <c r="A9" s="19" t="s">
        <v>60</v>
      </c>
    </row>
    <row r="10" customFormat="false" ht="12.75" hidden="false" customHeight="false" outlineLevel="0" collapsed="false">
      <c r="A10" s="18" t="s">
        <v>61</v>
      </c>
    </row>
    <row r="11" customFormat="false" ht="13.5" hidden="false" customHeight="false" outlineLevel="0" collapsed="false">
      <c r="A11" s="20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64</v>
      </c>
    </row>
    <row r="20" customFormat="false" ht="12.75" hidden="false" customHeight="false" outlineLevel="0" collapsed="false">
      <c r="A20" s="21" t="s">
        <v>65</v>
      </c>
    </row>
    <row r="26" customFormat="false" ht="13.5" hidden="false" customHeight="false" outlineLevel="0" collapsed="false">
      <c r="C26" s="22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31:06Z</dcterms:created>
  <dc:creator>读者</dc:creator>
  <dc:description/>
  <dc:language>en-US</dc:language>
  <cp:lastModifiedBy>Administrator</cp:lastModifiedBy>
  <cp:lastPrinted>2016-11-10T00:29:38Z</cp:lastPrinted>
  <dcterms:modified xsi:type="dcterms:W3CDTF">2025-02-21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1EA4CBECC4743A80DB580C4150BAF_13</vt:lpwstr>
  </property>
  <property fmtid="{D5CDD505-2E9C-101B-9397-08002B2CF9AE}" pid="3" name="KSOProductBuildVer">
    <vt:lpwstr>2052-12.1.0.19770</vt:lpwstr>
  </property>
</Properties>
</file>